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9к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8081.4434</v>
      </c>
      <c r="D19" s="19" t="n">
        <v>174558.48</v>
      </c>
      <c r="E19" s="19" t="n">
        <v>174242.6</v>
      </c>
      <c r="F19" s="20" t="n">
        <v>143004.21</v>
      </c>
      <c r="G19" s="21" t="n">
        <f aca="false">D19+D20-C19-F19-F20</f>
        <v>-286527.173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2656.3</v>
      </c>
      <c r="D21" s="20" t="n">
        <v>53741.11</v>
      </c>
      <c r="E21" s="20" t="n">
        <v>44409.56</v>
      </c>
      <c r="F21" s="20" t="n">
        <v>80470.02</v>
      </c>
      <c r="G21" s="21" t="n">
        <f aca="false">D21+D22+D23-C21-F21-F22-F23</f>
        <v>-286619.7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3101.19</v>
      </c>
      <c r="E22" s="20" t="n">
        <v>43806.45</v>
      </c>
      <c r="F22" s="20" t="n">
        <v>80335.7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50737.7434</v>
      </c>
      <c r="D24" s="24" t="n">
        <f aca="false">SUM(D19:D23)</f>
        <v>281400.78</v>
      </c>
      <c r="E24" s="24" t="n">
        <f aca="false">SUM(E19:E23)</f>
        <v>262458.61</v>
      </c>
      <c r="F24" s="24" t="n">
        <f aca="false">SUM(F19:F23)</f>
        <v>303809.94</v>
      </c>
      <c r="G24" s="24" t="n">
        <f aca="false">SUM(G19:G23)</f>
        <v>-573146.90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151.08</v>
      </c>
      <c r="D30" s="20" t="n">
        <v>8974.6</v>
      </c>
      <c r="E30" s="20" t="n">
        <v>6706.04</v>
      </c>
      <c r="F30" s="20" t="n">
        <v>9151.08</v>
      </c>
      <c r="G30" s="20" t="n">
        <f aca="false">C30-E30-F30</f>
        <v>-6706.0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3942.57</v>
      </c>
      <c r="D31" s="20" t="n">
        <v>38645.89</v>
      </c>
      <c r="E31" s="20" t="n">
        <v>53913.94</v>
      </c>
      <c r="F31" s="20" t="n">
        <v>43942.57</v>
      </c>
      <c r="G31" s="20" t="n">
        <f aca="false">C31-E31-F31</f>
        <v>-53913.9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9394.92</v>
      </c>
      <c r="D32" s="20" t="n">
        <v>38635.27</v>
      </c>
      <c r="E32" s="20" t="n">
        <v>34912.16</v>
      </c>
      <c r="F32" s="20" t="n">
        <v>38925.59</v>
      </c>
      <c r="G32" s="20" t="n">
        <f aca="false">C32-E32-F32</f>
        <v>-34442.8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546.74</v>
      </c>
      <c r="D33" s="20" t="n">
        <v>10264.13</v>
      </c>
      <c r="E33" s="20" t="n">
        <v>9180.73</v>
      </c>
      <c r="F33" s="20" t="n">
        <v>10546.74</v>
      </c>
      <c r="G33" s="20" t="n">
        <f aca="false">C33-E33-F33</f>
        <v>-9180.7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342.8</v>
      </c>
      <c r="D36" s="20" t="n">
        <v>4259.13</v>
      </c>
      <c r="E36" s="20" t="n">
        <v>3306.27</v>
      </c>
      <c r="F36" s="20" t="n">
        <v>4342.8</v>
      </c>
      <c r="G36" s="20" t="n">
        <f aca="false">C36-E36-F36</f>
        <v>-3306.2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26.96</v>
      </c>
      <c r="D37" s="20" t="n">
        <v>647.76</v>
      </c>
      <c r="E37" s="20" t="n">
        <v>472.46</v>
      </c>
      <c r="F37" s="20" t="n">
        <v>626.96</v>
      </c>
      <c r="G37" s="20" t="n">
        <f aca="false">C37-E37-F37</f>
        <v>-472.4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452.51</v>
      </c>
      <c r="D38" s="20" t="n">
        <v>4145.81</v>
      </c>
      <c r="E38" s="20" t="n">
        <v>3346.99</v>
      </c>
      <c r="F38" s="20" t="n">
        <v>4452.51</v>
      </c>
      <c r="G38" s="20" t="n">
        <f aca="false">C38-E38-F38</f>
        <v>-3346.9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0788.44</v>
      </c>
      <c r="D40" s="20" t="n">
        <v>23512.58</v>
      </c>
      <c r="E40" s="20" t="n">
        <v>4336.32</v>
      </c>
      <c r="F40" s="20" t="n">
        <v>20788.44</v>
      </c>
      <c r="G40" s="20" t="n">
        <f aca="false">C40-E40-F40</f>
        <v>-4336.3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250.81</v>
      </c>
      <c r="D41" s="20" t="n">
        <v>10317.61</v>
      </c>
      <c r="E41" s="20" t="n">
        <v>2318.9</v>
      </c>
      <c r="F41" s="20" t="n">
        <v>9250.81</v>
      </c>
      <c r="G41" s="20" t="n">
        <f aca="false">C41-E41-F41</f>
        <v>-2318.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2496.83</v>
      </c>
      <c r="D45" s="30" t="n">
        <f aca="false">SUM(D30:D44)</f>
        <v>139402.78</v>
      </c>
      <c r="E45" s="30" t="n">
        <f aca="false">SUM(E30:E44)</f>
        <v>118493.81</v>
      </c>
      <c r="F45" s="30" t="n">
        <f aca="false">SUM(F30:F44)</f>
        <v>142027.5</v>
      </c>
      <c r="G45" s="30" t="n">
        <f aca="false">SUM(G30:G44)</f>
        <v>-118024.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09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84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2992.5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8925.5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22303.7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23897.6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01861.3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036.2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5Z</dcterms:created>
  <dc:creator>1</dc:creator>
  <dc:description/>
  <dc:language>en-US</dc:language>
  <cp:lastModifiedBy>1</cp:lastModifiedBy>
  <dcterms:modified xsi:type="dcterms:W3CDTF">2016-05-09T18:02:46Z</dcterms:modified>
  <cp:revision>0</cp:revision>
  <dc:subject/>
  <dc:title/>
</cp:coreProperties>
</file>